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Кредит для поповнення обігових коштів та купівлі обладнання;
кредит на особисті потреби;
кредит на поточні потреби під заставу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ВКЛ-2001750;
11284232000;
11356215000 (11356215001)</t>
  </si>
  <si>
    <t xml:space="preserve"> Загальна заборгованость (тіло, %), грн.:</t>
  </si>
  <si>
    <t xml:space="preserve">Тип (юр./фіз. особа):</t>
  </si>
  <si>
    <t xml:space="preserve">юридична особа
фізична особа</t>
  </si>
  <si>
    <t xml:space="preserve"> Кількість днів просрочення оплати боргу:</t>
  </si>
  <si>
    <t xml:space="preserve">КВЕД:</t>
  </si>
  <si>
    <t xml:space="preserve">Добування декоративного та будівельного каменю, вапняку, гіпсу, крейди та глинистого сланцю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Хмельницька область, Старосинявський район, село Нова Синявка;
Київська область, місто Вишгород</t>
  </si>
  <si>
    <t xml:space="preserve"> 16.01.2008</t>
  </si>
  <si>
    <t xml:space="preserve"> 16.01.2018</t>
  </si>
  <si>
    <t xml:space="preserve"> 05.06.2008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3 рік</t>
  </si>
  <si>
    <t xml:space="preserve"> Земельні ділянки</t>
  </si>
  <si>
    <t xml:space="preserve">ДВС (дата провадження):</t>
  </si>
  <si>
    <t xml:space="preserve">24.11.2011; 24.11.2011; 
08.06.2012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 Старосинявський район , Хмельницької обл.</t>
  </si>
  <si>
    <t xml:space="preserve"> Старосинявський район,  Хмельницької обл.</t>
  </si>
  <si>
    <t xml:space="preserve">Яблунівська сільська рада Макарівського р-ну Київської області</t>
  </si>
  <si>
    <t xml:space="preserve">місто Київ</t>
  </si>
  <si>
    <t xml:space="preserve">Хмельницька область, Старосинявський район, село Нова Синявка</t>
  </si>
  <si>
    <t xml:space="preserve">АР Крим, м. Ялта, смт. Гаспра</t>
  </si>
  <si>
    <t xml:space="preserve">Київська область, місто Вишгород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01.09.2014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майнові права</t>
  </si>
  <si>
    <t xml:space="preserve">рухоме майно</t>
  </si>
  <si>
    <t xml:space="preserve">Стислий опис застави</t>
  </si>
  <si>
    <t xml:space="preserve">нерухоме майно, 6 земельних ділянок заг пл. 12 га,   Цільове призначення - ведення особистого селянського господарства</t>
  </si>
  <si>
    <t xml:space="preserve">нерухоме майно, 3 земельні ділянки, заг. пл. 6 га </t>
  </si>
  <si>
    <t xml:space="preserve">1 земельна ділянка, заг. пл. 2 га для ведення особистого селянського господарства </t>
  </si>
  <si>
    <t xml:space="preserve">майнові права на отримання грошових коштів, які будуть отримані Заставодавцем, як оплата вартості товарів відповідно до умов Контракту</t>
  </si>
  <si>
    <t xml:space="preserve">частка в  розмірі 20% в  Статутному капіталі Позичальника</t>
  </si>
  <si>
    <t xml:space="preserve">Екскаватор Е-2503 2004 року ; Екскаватор ЕО-ЕКГ-5 2005 року</t>
  </si>
  <si>
    <t xml:space="preserve">Земельна ділянка, загальною площею 0,01 га</t>
  </si>
  <si>
    <t xml:space="preserve">Однокімнатна квартира, загальною площею 42,60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;
ТОВ "Бізнес Ассіс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#,##0_ ;\-#,##0\ 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61.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48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(H12+I12+I13+H13)*L6</f>
        <v>41292345.94</v>
      </c>
      <c r="I6" s="14"/>
      <c r="J6" s="15"/>
      <c r="L6" s="20" t="n">
        <v>28.067223</v>
      </c>
    </row>
    <row r="7" customFormat="false" ht="30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1" t="n">
        <v>2832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2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40071</v>
      </c>
      <c r="F11" s="26" t="n">
        <v>40501</v>
      </c>
      <c r="G11" s="27" t="n">
        <v>980</v>
      </c>
      <c r="H11" s="28" t="n">
        <v>20000000</v>
      </c>
      <c r="I11" s="28" t="n">
        <v>14639534.46</v>
      </c>
      <c r="J11" s="29" t="n">
        <v>0</v>
      </c>
    </row>
    <row r="12" customFormat="false" ht="15" hidden="false" customHeight="false" outlineLevel="0" collapsed="false">
      <c r="A12" s="1"/>
      <c r="B12" s="16"/>
      <c r="C12" s="25"/>
      <c r="D12" s="30"/>
      <c r="E12" s="26" t="s">
        <v>30</v>
      </c>
      <c r="F12" s="26" t="s">
        <v>31</v>
      </c>
      <c r="G12" s="27" t="n">
        <v>840</v>
      </c>
      <c r="H12" s="28" t="n">
        <f aca="false">505208.89/L6</f>
        <v>17999.9599532879</v>
      </c>
      <c r="I12" s="28" t="n">
        <f aca="false">887037.36/L6</f>
        <v>31604.0300816365</v>
      </c>
      <c r="J12" s="29" t="n">
        <v>0.129</v>
      </c>
    </row>
    <row r="13" customFormat="false" ht="15" hidden="false" customHeight="false" outlineLevel="0" collapsed="false">
      <c r="A13" s="1"/>
      <c r="B13" s="16"/>
      <c r="C13" s="25"/>
      <c r="D13" s="30"/>
      <c r="E13" s="26" t="s">
        <v>32</v>
      </c>
      <c r="F13" s="26" t="n">
        <v>46909</v>
      </c>
      <c r="G13" s="27" t="n">
        <v>840</v>
      </c>
      <c r="H13" s="28" t="n">
        <f aca="false">2192514.91/L6</f>
        <v>78116.5600173555</v>
      </c>
      <c r="I13" s="28" t="n">
        <f aca="false">3068050.32/L6</f>
        <v>109310.790027214</v>
      </c>
      <c r="J13" s="29" t="n">
        <v>0.145</v>
      </c>
    </row>
    <row r="14" customFormat="false" ht="15" hidden="false" customHeight="false" outlineLevel="0" collapsed="false">
      <c r="A14" s="1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3</v>
      </c>
      <c r="C15" s="37"/>
      <c r="D15" s="38"/>
      <c r="E15" s="39" t="s">
        <v>34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5</v>
      </c>
      <c r="C16" s="41" t="s">
        <v>21</v>
      </c>
      <c r="D16" s="42"/>
      <c r="E16" s="23" t="s">
        <v>36</v>
      </c>
      <c r="F16" s="23"/>
      <c r="G16" s="23" t="s">
        <v>37</v>
      </c>
      <c r="H16" s="23" t="s">
        <v>38</v>
      </c>
      <c r="I16" s="23" t="s">
        <v>39</v>
      </c>
      <c r="J16" s="43"/>
    </row>
    <row r="17" customFormat="false" ht="16.5" hidden="false" customHeight="true" outlineLevel="0" collapsed="false">
      <c r="A17" s="1"/>
      <c r="B17" s="40" t="s">
        <v>40</v>
      </c>
      <c r="C17" s="44" t="s">
        <v>41</v>
      </c>
      <c r="D17" s="45"/>
      <c r="E17" s="46" t="s">
        <v>42</v>
      </c>
      <c r="F17" s="46"/>
      <c r="G17" s="47" t="n">
        <v>4356000</v>
      </c>
      <c r="H17" s="48"/>
      <c r="I17" s="49" t="s">
        <v>43</v>
      </c>
      <c r="J17" s="50" t="s">
        <v>44</v>
      </c>
    </row>
    <row r="18" customFormat="false" ht="15" hidden="false" customHeight="true" outlineLevel="0" collapsed="false">
      <c r="A18" s="1"/>
      <c r="B18" s="40" t="s">
        <v>45</v>
      </c>
      <c r="C18" s="44" t="s">
        <v>46</v>
      </c>
      <c r="D18" s="45"/>
      <c r="E18" s="46" t="s">
        <v>47</v>
      </c>
      <c r="F18" s="46"/>
      <c r="G18" s="47" t="n">
        <v>143334</v>
      </c>
      <c r="H18" s="51" t="n">
        <v>10501581</v>
      </c>
      <c r="I18" s="49" t="s">
        <v>43</v>
      </c>
      <c r="J18" s="50" t="s">
        <v>44</v>
      </c>
    </row>
    <row r="19" customFormat="false" ht="30" hidden="false" customHeight="true" outlineLevel="0" collapsed="false">
      <c r="A19" s="1"/>
      <c r="B19" s="40" t="s">
        <v>48</v>
      </c>
      <c r="C19" s="25" t="s">
        <v>49</v>
      </c>
      <c r="D19" s="45"/>
      <c r="E19" s="46" t="s">
        <v>50</v>
      </c>
      <c r="F19" s="46"/>
      <c r="G19" s="47" t="n">
        <v>528781.26</v>
      </c>
      <c r="H19" s="48"/>
      <c r="I19" s="49" t="s">
        <v>43</v>
      </c>
      <c r="J19" s="50" t="s">
        <v>44</v>
      </c>
    </row>
    <row r="20" customFormat="false" ht="15" hidden="false" customHeight="true" outlineLevel="0" collapsed="false">
      <c r="A20" s="1"/>
      <c r="B20" s="40" t="s">
        <v>51</v>
      </c>
      <c r="C20" s="41" t="s">
        <v>10</v>
      </c>
      <c r="D20" s="45"/>
      <c r="E20" s="46" t="s">
        <v>52</v>
      </c>
      <c r="F20" s="46"/>
      <c r="G20" s="48"/>
      <c r="H20" s="48"/>
      <c r="I20" s="49" t="s">
        <v>43</v>
      </c>
      <c r="J20" s="50" t="s">
        <v>44</v>
      </c>
    </row>
    <row r="21" customFormat="false" ht="15" hidden="false" customHeight="true" outlineLevel="0" collapsed="false">
      <c r="A21" s="1"/>
      <c r="B21" s="40" t="s">
        <v>53</v>
      </c>
      <c r="C21" s="44" t="n">
        <v>41296</v>
      </c>
      <c r="D21" s="45"/>
      <c r="E21" s="46" t="s">
        <v>54</v>
      </c>
      <c r="F21" s="46"/>
      <c r="G21" s="48"/>
      <c r="H21" s="48"/>
      <c r="I21" s="49" t="s">
        <v>43</v>
      </c>
      <c r="J21" s="50" t="s">
        <v>44</v>
      </c>
    </row>
    <row r="22" customFormat="false" ht="15" hidden="false" customHeight="true" outlineLevel="0" collapsed="false">
      <c r="A22" s="1"/>
      <c r="B22" s="40" t="s">
        <v>55</v>
      </c>
      <c r="C22" s="41" t="s">
        <v>10</v>
      </c>
      <c r="D22" s="45"/>
      <c r="E22" s="46" t="s">
        <v>56</v>
      </c>
      <c r="F22" s="46"/>
      <c r="G22" s="48"/>
      <c r="H22" s="48"/>
      <c r="I22" s="49" t="s">
        <v>43</v>
      </c>
      <c r="J22" s="50" t="s">
        <v>44</v>
      </c>
    </row>
    <row r="23" customFormat="false" ht="15.75" hidden="false" customHeight="true" outlineLevel="0" collapsed="false">
      <c r="A23" s="1"/>
      <c r="B23" s="40" t="s">
        <v>57</v>
      </c>
      <c r="C23" s="44" t="n">
        <v>42361</v>
      </c>
      <c r="D23" s="45"/>
      <c r="E23" s="46" t="s">
        <v>58</v>
      </c>
      <c r="F23" s="46"/>
      <c r="G23" s="52" t="n">
        <v>136513440</v>
      </c>
      <c r="H23" s="51" t="n">
        <v>9752000</v>
      </c>
      <c r="I23" s="49" t="s">
        <v>43</v>
      </c>
      <c r="J23" s="50" t="s">
        <v>44</v>
      </c>
    </row>
    <row r="24" customFormat="false" ht="15" hidden="false" customHeight="true" outlineLevel="0" collapsed="false">
      <c r="A24" s="53"/>
      <c r="B24" s="54"/>
      <c r="C24" s="54"/>
      <c r="D24" s="54"/>
      <c r="E24" s="40" t="s">
        <v>59</v>
      </c>
      <c r="F24" s="40"/>
      <c r="G24" s="55" t="n">
        <v>141541555.26</v>
      </c>
      <c r="H24" s="55" t="n">
        <v>20253581</v>
      </c>
      <c r="I24" s="56"/>
      <c r="J24" s="57"/>
    </row>
    <row r="25" customFormat="false" ht="15" hidden="false" customHeight="false" outlineLevel="0" collapsed="false">
      <c r="A25" s="53"/>
      <c r="B25" s="54"/>
      <c r="C25" s="54"/>
      <c r="D25" s="54"/>
      <c r="E25" s="58"/>
      <c r="F25" s="58"/>
      <c r="G25" s="59"/>
      <c r="H25" s="59"/>
      <c r="I25" s="59"/>
      <c r="J25" s="59"/>
    </row>
    <row r="26" customFormat="false" ht="15" hidden="false" customHeight="false" outlineLevel="0" collapsed="false">
      <c r="I26" s="59"/>
      <c r="J26" s="59"/>
    </row>
    <row r="27" customFormat="false" ht="15" hidden="false" customHeight="false" outlineLevel="0" collapsed="false">
      <c r="I27" s="59"/>
      <c r="J27" s="59"/>
    </row>
    <row r="28" customFormat="false" ht="15" hidden="false" customHeight="false" outlineLevel="0" collapsed="false">
      <c r="I28" s="59"/>
      <c r="J28" s="59"/>
    </row>
    <row r="29" customFormat="false" ht="15" hidden="false" customHeight="false" outlineLevel="0" collapsed="false">
      <c r="I29" s="59"/>
      <c r="J29" s="59"/>
    </row>
    <row r="30" customFormat="false" ht="15" hidden="false" customHeight="false" outlineLevel="0" collapsed="false"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41"/>
    <col collapsed="false" customWidth="true" hidden="false" outlineLevel="0" max="3" min="3" style="0" width="29.13"/>
    <col collapsed="false" customWidth="true" hidden="false" outlineLevel="0" max="4" min="4" style="0" width="18.14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8" min="7" style="0" width="14.41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4.28"/>
    <col collapsed="false" customWidth="true" hidden="false" outlineLevel="0" max="15" min="15" style="0" width="11.99"/>
    <col collapsed="false" customWidth="true" hidden="false" outlineLevel="0" max="16" min="16" style="0" width="11.42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60" t="s">
        <v>60</v>
      </c>
    </row>
    <row r="2" customFormat="false" ht="66.75" hidden="false" customHeight="true" outlineLevel="0" collapsed="false">
      <c r="A2" s="61" t="s">
        <v>61</v>
      </c>
      <c r="B2" s="62" t="s">
        <v>62</v>
      </c>
      <c r="C2" s="62" t="s">
        <v>62</v>
      </c>
      <c r="D2" s="63" t="s">
        <v>63</v>
      </c>
      <c r="E2" s="62" t="s">
        <v>63</v>
      </c>
      <c r="F2" s="62" t="s">
        <v>63</v>
      </c>
      <c r="G2" s="62" t="s">
        <v>63</v>
      </c>
      <c r="H2" s="62" t="s">
        <v>63</v>
      </c>
      <c r="I2" s="62" t="s">
        <v>64</v>
      </c>
      <c r="J2" s="62" t="s">
        <v>63</v>
      </c>
      <c r="K2" s="63" t="s">
        <v>65</v>
      </c>
      <c r="L2" s="63" t="s">
        <v>65</v>
      </c>
      <c r="M2" s="63" t="s">
        <v>65</v>
      </c>
      <c r="N2" s="63" t="s">
        <v>66</v>
      </c>
      <c r="O2" s="63" t="s">
        <v>66</v>
      </c>
      <c r="P2" s="63" t="s">
        <v>67</v>
      </c>
      <c r="Q2" s="63" t="s">
        <v>68</v>
      </c>
    </row>
    <row r="3" customFormat="false" ht="15" hidden="false" customHeight="false" outlineLevel="0" collapsed="false">
      <c r="A3" s="64" t="s">
        <v>69</v>
      </c>
      <c r="B3" s="65" t="n">
        <v>3738852</v>
      </c>
      <c r="C3" s="65" t="n">
        <v>1869426</v>
      </c>
      <c r="D3" s="66" t="n">
        <v>1775955</v>
      </c>
      <c r="E3" s="65" t="n">
        <v>623142</v>
      </c>
      <c r="F3" s="65" t="n">
        <v>623142</v>
      </c>
      <c r="G3" s="65" t="n">
        <v>623142</v>
      </c>
      <c r="H3" s="65" t="n">
        <v>623142</v>
      </c>
      <c r="I3" s="65" t="n">
        <v>624780</v>
      </c>
      <c r="J3" s="67" t="n">
        <v>136513440</v>
      </c>
      <c r="K3" s="67" t="n">
        <v>2438000</v>
      </c>
      <c r="L3" s="67" t="n">
        <v>2438000</v>
      </c>
      <c r="M3" s="67" t="n">
        <v>2438000</v>
      </c>
      <c r="N3" s="67" t="n">
        <v>2438000</v>
      </c>
      <c r="O3" s="67" t="n">
        <v>4356000</v>
      </c>
      <c r="P3" s="67" t="n">
        <v>143334</v>
      </c>
      <c r="Q3" s="67" t="n">
        <v>528781.26</v>
      </c>
    </row>
    <row r="4" customFormat="false" ht="15" hidden="false" customHeight="false" outlineLevel="0" collapsed="false">
      <c r="A4" s="64" t="s">
        <v>70</v>
      </c>
      <c r="B4" s="68" t="n">
        <v>41667</v>
      </c>
      <c r="C4" s="68" t="n">
        <v>41667</v>
      </c>
      <c r="D4" s="69" t="n">
        <v>41667</v>
      </c>
      <c r="E4" s="68" t="n">
        <v>41667</v>
      </c>
      <c r="F4" s="68" t="n">
        <v>41667</v>
      </c>
      <c r="G4" s="68" t="n">
        <v>41667</v>
      </c>
      <c r="H4" s="68" t="n">
        <v>41667</v>
      </c>
      <c r="I4" s="68" t="n">
        <v>41667</v>
      </c>
      <c r="J4" s="69" t="n">
        <v>41667</v>
      </c>
      <c r="K4" s="69" t="n">
        <v>41667</v>
      </c>
      <c r="L4" s="69" t="n">
        <v>41667</v>
      </c>
      <c r="M4" s="69" t="n">
        <v>41667</v>
      </c>
      <c r="N4" s="69" t="n">
        <v>41667</v>
      </c>
      <c r="O4" s="69" t="n">
        <v>41667</v>
      </c>
      <c r="P4" s="69" t="s">
        <v>71</v>
      </c>
      <c r="Q4" s="69" t="s">
        <v>71</v>
      </c>
    </row>
    <row r="5" customFormat="false" ht="15" hidden="false" customHeight="false" outlineLevel="0" collapsed="false">
      <c r="A5" s="64" t="s">
        <v>72</v>
      </c>
      <c r="B5" s="65" t="n">
        <v>3738852</v>
      </c>
      <c r="C5" s="65" t="n">
        <v>1869426</v>
      </c>
      <c r="D5" s="66" t="n">
        <v>1775955</v>
      </c>
      <c r="E5" s="65" t="n">
        <v>623142</v>
      </c>
      <c r="F5" s="65" t="n">
        <v>623142</v>
      </c>
      <c r="G5" s="65" t="n">
        <v>623142</v>
      </c>
      <c r="H5" s="65" t="n">
        <v>623142</v>
      </c>
      <c r="I5" s="65" t="n">
        <v>624780</v>
      </c>
      <c r="J5" s="67" t="n">
        <v>120206160</v>
      </c>
      <c r="K5" s="67" t="n">
        <v>2438000</v>
      </c>
      <c r="L5" s="67" t="n">
        <v>2438000</v>
      </c>
      <c r="M5" s="67" t="n">
        <v>2438000</v>
      </c>
      <c r="N5" s="67" t="n">
        <v>2438000</v>
      </c>
      <c r="O5" s="67" t="n">
        <v>4356000</v>
      </c>
      <c r="P5" s="67" t="n">
        <v>207000</v>
      </c>
      <c r="Q5" s="67" t="n">
        <v>760000</v>
      </c>
    </row>
    <row r="6" customFormat="false" ht="23.25" hidden="false" customHeight="false" outlineLevel="0" collapsed="false">
      <c r="A6" s="64" t="s">
        <v>73</v>
      </c>
      <c r="B6" s="62" t="s">
        <v>74</v>
      </c>
      <c r="C6" s="62" t="s">
        <v>74</v>
      </c>
      <c r="D6" s="63" t="s">
        <v>74</v>
      </c>
      <c r="E6" s="62" t="s">
        <v>74</v>
      </c>
      <c r="F6" s="62" t="s">
        <v>74</v>
      </c>
      <c r="G6" s="62" t="s">
        <v>74</v>
      </c>
      <c r="H6" s="62" t="s">
        <v>74</v>
      </c>
      <c r="I6" s="62" t="s">
        <v>75</v>
      </c>
      <c r="J6" s="63" t="s">
        <v>75</v>
      </c>
      <c r="K6" s="63" t="s">
        <v>75</v>
      </c>
      <c r="L6" s="63" t="s">
        <v>75</v>
      </c>
      <c r="M6" s="63" t="s">
        <v>75</v>
      </c>
      <c r="N6" s="63" t="s">
        <v>75</v>
      </c>
      <c r="O6" s="63" t="s">
        <v>76</v>
      </c>
      <c r="P6" s="63" t="s">
        <v>74</v>
      </c>
      <c r="Q6" s="63" t="s">
        <v>74</v>
      </c>
    </row>
    <row r="7" s="71" customFormat="true" ht="103.5" hidden="false" customHeight="true" outlineLevel="0" collapsed="false">
      <c r="A7" s="70" t="s">
        <v>77</v>
      </c>
      <c r="B7" s="62" t="s">
        <v>78</v>
      </c>
      <c r="C7" s="62" t="s">
        <v>79</v>
      </c>
      <c r="D7" s="63" t="s">
        <v>79</v>
      </c>
      <c r="E7" s="62" t="s">
        <v>80</v>
      </c>
      <c r="F7" s="62" t="s">
        <v>80</v>
      </c>
      <c r="G7" s="62" t="s">
        <v>80</v>
      </c>
      <c r="H7" s="62" t="s">
        <v>80</v>
      </c>
      <c r="I7" s="62" t="s">
        <v>80</v>
      </c>
      <c r="J7" s="63" t="s">
        <v>81</v>
      </c>
      <c r="K7" s="63" t="s">
        <v>82</v>
      </c>
      <c r="L7" s="63" t="s">
        <v>82</v>
      </c>
      <c r="M7" s="63" t="s">
        <v>82</v>
      </c>
      <c r="N7" s="63" t="s">
        <v>82</v>
      </c>
      <c r="O7" s="63" t="s">
        <v>83</v>
      </c>
      <c r="P7" s="63" t="s">
        <v>84</v>
      </c>
      <c r="Q7" s="63" t="s">
        <v>85</v>
      </c>
    </row>
    <row r="8" customFormat="false" ht="33.75" hidden="false" customHeight="false" outlineLevel="0" collapsed="false">
      <c r="A8" s="70" t="s">
        <v>86</v>
      </c>
      <c r="B8" s="62" t="s">
        <v>10</v>
      </c>
      <c r="C8" s="62" t="s">
        <v>10</v>
      </c>
      <c r="D8" s="62" t="s">
        <v>10</v>
      </c>
      <c r="E8" s="62" t="s">
        <v>10</v>
      </c>
      <c r="F8" s="62" t="s">
        <v>10</v>
      </c>
      <c r="G8" s="62" t="s">
        <v>10</v>
      </c>
      <c r="H8" s="62" t="s">
        <v>10</v>
      </c>
      <c r="I8" s="62" t="s">
        <v>10</v>
      </c>
      <c r="J8" s="62" t="s">
        <v>10</v>
      </c>
      <c r="K8" s="62" t="s">
        <v>10</v>
      </c>
      <c r="L8" s="62" t="s">
        <v>10</v>
      </c>
      <c r="M8" s="62" t="s">
        <v>10</v>
      </c>
      <c r="N8" s="62" t="s">
        <v>10</v>
      </c>
      <c r="O8" s="63" t="s">
        <v>10</v>
      </c>
      <c r="P8" s="63" t="s">
        <v>10</v>
      </c>
      <c r="Q8" s="6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41"/>
    <col collapsed="false" customWidth="true" hidden="false" outlineLevel="0" max="14" min="14" style="0" width="12.28"/>
    <col collapsed="false" customWidth="true" hidden="false" outlineLevel="0" max="16" min="15" style="0" width="11.13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72" t="s">
        <v>44</v>
      </c>
    </row>
    <row r="2" customFormat="false" ht="22.5" hidden="false" customHeight="false" outlineLevel="0" collapsed="false">
      <c r="A2" s="64" t="s">
        <v>87</v>
      </c>
      <c r="B2" s="73" t="s">
        <v>10</v>
      </c>
      <c r="C2" s="73" t="s">
        <v>10</v>
      </c>
      <c r="D2" s="73" t="s">
        <v>10</v>
      </c>
      <c r="E2" s="73" t="s">
        <v>10</v>
      </c>
      <c r="F2" s="73" t="s">
        <v>10</v>
      </c>
      <c r="G2" s="73" t="s">
        <v>10</v>
      </c>
      <c r="H2" s="73" t="s">
        <v>10</v>
      </c>
      <c r="I2" s="73" t="s">
        <v>10</v>
      </c>
      <c r="J2" s="73" t="s">
        <v>10</v>
      </c>
      <c r="K2" s="73" t="s">
        <v>10</v>
      </c>
      <c r="L2" s="73" t="s">
        <v>10</v>
      </c>
      <c r="M2" s="73" t="s">
        <v>10</v>
      </c>
      <c r="N2" s="74" t="s">
        <v>10</v>
      </c>
      <c r="O2" s="74" t="s">
        <v>10</v>
      </c>
      <c r="P2" s="74" t="s">
        <v>10</v>
      </c>
      <c r="Q2" s="74" t="s">
        <v>10</v>
      </c>
      <c r="R2" s="74" t="s">
        <v>10</v>
      </c>
    </row>
    <row r="3" s="71" customFormat="true" ht="45.75" hidden="false" customHeight="false" outlineLevel="0" collapsed="false">
      <c r="A3" s="75" t="s">
        <v>88</v>
      </c>
      <c r="B3" s="63" t="s">
        <v>89</v>
      </c>
      <c r="C3" s="63" t="s">
        <v>89</v>
      </c>
      <c r="D3" s="63" t="s">
        <v>89</v>
      </c>
      <c r="E3" s="63" t="s">
        <v>89</v>
      </c>
      <c r="F3" s="63" t="s">
        <v>89</v>
      </c>
      <c r="G3" s="63" t="s">
        <v>89</v>
      </c>
      <c r="H3" s="63" t="s">
        <v>89</v>
      </c>
      <c r="I3" s="63" t="s">
        <v>89</v>
      </c>
      <c r="J3" s="63" t="s">
        <v>89</v>
      </c>
      <c r="K3" s="63" t="s">
        <v>89</v>
      </c>
      <c r="L3" s="63" t="s">
        <v>89</v>
      </c>
      <c r="M3" s="63" t="s">
        <v>89</v>
      </c>
      <c r="N3" s="62" t="s">
        <v>90</v>
      </c>
      <c r="O3" s="62" t="s">
        <v>90</v>
      </c>
      <c r="P3" s="62" t="s">
        <v>90</v>
      </c>
      <c r="Q3" s="62" t="s">
        <v>90</v>
      </c>
      <c r="R3" s="62" t="s">
        <v>90</v>
      </c>
    </row>
    <row r="4" customFormat="false" ht="23.25" hidden="false" customHeight="false" outlineLevel="0" collapsed="false">
      <c r="A4" s="75" t="s">
        <v>91</v>
      </c>
      <c r="B4" s="76" t="n">
        <v>3738852</v>
      </c>
      <c r="C4" s="76" t="n">
        <v>1869426</v>
      </c>
      <c r="D4" s="76" t="n">
        <v>1775955</v>
      </c>
      <c r="E4" s="76" t="n">
        <v>623142</v>
      </c>
      <c r="F4" s="76" t="n">
        <v>623142</v>
      </c>
      <c r="G4" s="76" t="n">
        <v>623142</v>
      </c>
      <c r="H4" s="76" t="n">
        <v>624780</v>
      </c>
      <c r="I4" s="76" t="n">
        <v>624780</v>
      </c>
      <c r="J4" s="67" t="n">
        <v>2438000</v>
      </c>
      <c r="K4" s="67" t="n">
        <v>2438000</v>
      </c>
      <c r="L4" s="67" t="n">
        <v>2438000</v>
      </c>
      <c r="M4" s="67" t="n">
        <v>2438000</v>
      </c>
      <c r="N4" s="62" t="s">
        <v>92</v>
      </c>
      <c r="O4" s="62" t="s">
        <v>92</v>
      </c>
      <c r="P4" s="62" t="s">
        <v>92</v>
      </c>
      <c r="Q4" s="62" t="s">
        <v>92</v>
      </c>
      <c r="R4" s="6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7" t="s">
        <v>93</v>
      </c>
      <c r="B1" s="77"/>
      <c r="C1" s="78" t="s">
        <v>94</v>
      </c>
    </row>
    <row r="2" customFormat="false" ht="15" hidden="false" customHeight="true" outlineLevel="0" collapsed="false">
      <c r="A2" s="77" t="s">
        <v>95</v>
      </c>
      <c r="B2" s="77"/>
      <c r="C2" s="79" t="n">
        <v>42370</v>
      </c>
    </row>
    <row r="3" customFormat="false" ht="30" hidden="false" customHeight="true" outlineLevel="0" collapsed="false">
      <c r="A3" s="77" t="s">
        <v>96</v>
      </c>
      <c r="B3" s="77"/>
      <c r="C3" s="80" t="n">
        <f aca="false">14667390+267840+990038</f>
        <v>15925268</v>
      </c>
    </row>
    <row r="6" customFormat="false" ht="15" hidden="false" customHeight="false" outlineLevel="0" collapsed="false">
      <c r="A6" s="81" t="s">
        <v>97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2" t="s">
        <v>98</v>
      </c>
      <c r="B7" s="82" t="s">
        <v>99</v>
      </c>
      <c r="C7" s="82" t="s">
        <v>100</v>
      </c>
      <c r="D7" s="82" t="s">
        <v>101</v>
      </c>
      <c r="E7" s="82" t="s">
        <v>102</v>
      </c>
      <c r="F7" s="82" t="s">
        <v>103</v>
      </c>
    </row>
    <row r="8" customFormat="false" ht="15" hidden="false" customHeight="false" outlineLevel="0" collapsed="false">
      <c r="A8" s="82" t="n">
        <v>1</v>
      </c>
      <c r="B8" s="83" t="n">
        <v>42906</v>
      </c>
      <c r="C8" s="84" t="n">
        <v>40837798.08</v>
      </c>
      <c r="D8" s="85"/>
      <c r="E8" s="86"/>
      <c r="F8" s="82" t="s">
        <v>104</v>
      </c>
    </row>
    <row r="9" customFormat="false" ht="15" hidden="false" customHeight="false" outlineLevel="0" collapsed="false">
      <c r="A9" s="82" t="n">
        <v>2</v>
      </c>
      <c r="B9" s="83" t="n">
        <v>42921</v>
      </c>
      <c r="C9" s="84" t="n">
        <v>36754018.27</v>
      </c>
      <c r="D9" s="85"/>
      <c r="E9" s="86"/>
      <c r="F9" s="82" t="s">
        <v>104</v>
      </c>
    </row>
    <row r="10" customFormat="false" ht="15" hidden="false" customHeight="false" outlineLevel="0" collapsed="false">
      <c r="A10" s="82" t="n">
        <v>3</v>
      </c>
      <c r="B10" s="83" t="n">
        <v>42935</v>
      </c>
      <c r="C10" s="84" t="n">
        <v>32670238.47</v>
      </c>
      <c r="D10" s="85"/>
      <c r="E10" s="86"/>
      <c r="F10" s="82" t="s">
        <v>104</v>
      </c>
    </row>
    <row r="11" customFormat="false" ht="15" hidden="false" customHeight="false" outlineLevel="0" collapsed="false">
      <c r="A11" s="82" t="n">
        <v>4</v>
      </c>
      <c r="B11" s="83" t="n">
        <v>42949</v>
      </c>
      <c r="C11" s="84" t="n">
        <v>28586458.65</v>
      </c>
      <c r="D11" s="85"/>
      <c r="E11" s="86"/>
      <c r="F11" s="82" t="s">
        <v>104</v>
      </c>
    </row>
    <row r="12" customFormat="false" ht="15" hidden="false" customHeight="false" outlineLevel="0" collapsed="false">
      <c r="A12" s="82" t="n">
        <v>5</v>
      </c>
      <c r="B12" s="83" t="n">
        <v>42963</v>
      </c>
      <c r="C12" s="84" t="n">
        <v>24502678.84</v>
      </c>
      <c r="D12" s="85"/>
      <c r="E12" s="86"/>
      <c r="F12" s="82" t="s">
        <v>104</v>
      </c>
    </row>
    <row r="13" customFormat="false" ht="15" hidden="false" customHeight="false" outlineLevel="0" collapsed="false">
      <c r="A13" s="82" t="n">
        <v>6</v>
      </c>
      <c r="B13" s="83" t="n">
        <v>42978</v>
      </c>
      <c r="C13" s="84" t="n">
        <v>20418899.04</v>
      </c>
      <c r="D13" s="85"/>
      <c r="E13" s="86"/>
      <c r="F13" s="82" t="s">
        <v>104</v>
      </c>
    </row>
    <row r="14" customFormat="false" ht="15" hidden="false" customHeight="false" outlineLevel="0" collapsed="false">
      <c r="A14" s="82" t="n">
        <v>7</v>
      </c>
      <c r="B14" s="83" t="n">
        <v>42992</v>
      </c>
      <c r="C14" s="84" t="n">
        <v>16335119.23</v>
      </c>
      <c r="D14" s="85"/>
      <c r="E14" s="86"/>
      <c r="F14" s="82" t="s">
        <v>104</v>
      </c>
    </row>
    <row r="15" customFormat="false" ht="15" hidden="false" customHeight="false" outlineLevel="0" collapsed="false">
      <c r="A15" s="82" t="n">
        <v>8</v>
      </c>
      <c r="B15" s="83" t="n">
        <v>43006</v>
      </c>
      <c r="C15" s="84" t="n">
        <v>12251339.43</v>
      </c>
      <c r="D15" s="85"/>
      <c r="E15" s="86"/>
      <c r="F15" s="82" t="s">
        <v>104</v>
      </c>
    </row>
    <row r="16" customFormat="false" ht="15" hidden="false" customHeight="false" outlineLevel="0" collapsed="false">
      <c r="A16" s="82" t="n">
        <v>9</v>
      </c>
      <c r="B16" s="83" t="n">
        <v>43054</v>
      </c>
      <c r="C16" s="84" t="n">
        <f aca="false">9415429.32+330725.5+1280050.67</f>
        <v>11026205.49</v>
      </c>
      <c r="D16" s="85"/>
      <c r="E16" s="86"/>
      <c r="F16" s="82" t="s">
        <v>104</v>
      </c>
    </row>
    <row r="17" customFormat="false" ht="15" hidden="false" customHeight="false" outlineLevel="0" collapsed="false">
      <c r="A17" s="82" t="n">
        <v>10</v>
      </c>
      <c r="B17" s="83" t="n">
        <v>43068</v>
      </c>
      <c r="C17" s="84" t="n">
        <f aca="false">8473886.39+297652.95+1152045.6</f>
        <v>9923584.94</v>
      </c>
      <c r="D17" s="85"/>
      <c r="E17" s="86"/>
      <c r="F17" s="82" t="s">
        <v>104</v>
      </c>
    </row>
    <row r="18" customFormat="false" ht="15" hidden="false" customHeight="false" outlineLevel="0" collapsed="false">
      <c r="A18" s="82" t="n">
        <v>11</v>
      </c>
      <c r="B18" s="83" t="n">
        <v>43082</v>
      </c>
      <c r="C18" s="84" t="n">
        <f aca="false">7532343.46+264580.4+1024040.54</f>
        <v>8820964.4</v>
      </c>
      <c r="D18" s="85"/>
      <c r="E18" s="86"/>
      <c r="F18" s="82" t="s">
        <v>104</v>
      </c>
    </row>
    <row r="19" customFormat="false" ht="15" hidden="false" customHeight="false" outlineLevel="0" collapsed="false">
      <c r="A19" s="82" t="n">
        <v>12</v>
      </c>
      <c r="B19" s="83" t="n">
        <v>43096</v>
      </c>
      <c r="C19" s="84" t="n">
        <f aca="false">6590800.52+231507.85+896035.47</f>
        <v>7718343.84</v>
      </c>
      <c r="D19" s="85"/>
      <c r="E19" s="86"/>
      <c r="F19" s="82" t="s">
        <v>104</v>
      </c>
    </row>
    <row r="20" customFormat="false" ht="15" hidden="false" customHeight="false" outlineLevel="0" collapsed="false">
      <c r="A20" s="82"/>
      <c r="B20" s="83"/>
      <c r="C20" s="86"/>
      <c r="D20" s="85"/>
      <c r="E20" s="86"/>
      <c r="F20" s="82"/>
    </row>
    <row r="21" customFormat="false" ht="15" hidden="false" customHeight="false" outlineLevel="0" collapsed="false">
      <c r="A21" s="82"/>
      <c r="B21" s="83"/>
      <c r="C21" s="86"/>
      <c r="D21" s="85"/>
      <c r="E21" s="86"/>
      <c r="F21" s="82"/>
    </row>
    <row r="22" customFormat="false" ht="15" hidden="false" customHeight="false" outlineLevel="0" collapsed="false">
      <c r="A22" s="82"/>
      <c r="B22" s="83"/>
      <c r="C22" s="86"/>
      <c r="D22" s="85"/>
      <c r="E22" s="86"/>
      <c r="F22" s="8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1-30T09:44:52Z</cp:lastPrinted>
  <dcterms:modified xsi:type="dcterms:W3CDTF">2018-01-23T14:34:01Z</dcterms:modified>
  <cp:revision>0</cp:revision>
  <dc:subject/>
  <dc:title/>
</cp:coreProperties>
</file>